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Fallstudie A</t>
  </si>
  <si>
    <t xml:space="preserve">ELKE DÜSCH</t>
  </si>
  <si>
    <t xml:space="preserve">Entscheidung über eine Fremdsprachenausbildung</t>
  </si>
  <si>
    <t xml:space="preserve">Bewertungen auf den Attributen</t>
  </si>
  <si>
    <t xml:space="preserve">Nr</t>
  </si>
  <si>
    <t xml:space="preserve">Abschluss</t>
  </si>
  <si>
    <t xml:space="preserve">Institut</t>
  </si>
  <si>
    <t xml:space="preserve">Ort</t>
  </si>
  <si>
    <t xml:space="preserve">1 Ort</t>
  </si>
  <si>
    <t xml:space="preserve">3 Inhalte</t>
  </si>
  <si>
    <t xml:space="preserve">4 Selbstverw.</t>
  </si>
  <si>
    <t xml:space="preserve">5 Einkommen</t>
  </si>
  <si>
    <t xml:space="preserve">6 Prestige</t>
  </si>
  <si>
    <t xml:space="preserve">Dipl.Übers.</t>
  </si>
  <si>
    <t xml:space="preserve">Uni</t>
  </si>
  <si>
    <t xml:space="preserve">Düsseldorf</t>
  </si>
  <si>
    <t xml:space="preserve">FH</t>
  </si>
  <si>
    <t xml:space="preserve">Köln</t>
  </si>
  <si>
    <t xml:space="preserve">München</t>
  </si>
  <si>
    <t xml:space="preserve">Dipl.Dolm.</t>
  </si>
  <si>
    <t xml:space="preserve">Saarbrücken</t>
  </si>
  <si>
    <t xml:space="preserve">Heidelberg</t>
  </si>
  <si>
    <t xml:space="preserve">Fremdspr.-S</t>
  </si>
  <si>
    <t xml:space="preserve">IHK</t>
  </si>
  <si>
    <t xml:space="preserve">Fremdspr.-K</t>
  </si>
  <si>
    <t xml:space="preserve">Gewichte</t>
  </si>
  <si>
    <t xml:space="preserve">Gewichtete Bewertungen</t>
  </si>
  <si>
    <t xml:space="preserve">1 DÜ Uni Düsseldorf</t>
  </si>
  <si>
    <t xml:space="preserve">2 DÜ FH Köln</t>
  </si>
  <si>
    <t xml:space="preserve">3 FH München</t>
  </si>
  <si>
    <t xml:space="preserve">4 DD FH Köln</t>
  </si>
  <si>
    <t xml:space="preserve">5 DÜ Uni Saarbrücken</t>
  </si>
  <si>
    <t xml:space="preserve">6 DD Uni Saarbrücken</t>
  </si>
  <si>
    <t xml:space="preserve">7 DÜ Uni Heidelberg</t>
  </si>
  <si>
    <t xml:space="preserve">8 DD Uni Heidelberg</t>
  </si>
  <si>
    <t xml:space="preserve">9 FS-S IHK Köln</t>
  </si>
  <si>
    <t xml:space="preserve">10 FS-K IHK Köl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5:$A$34</c:f>
              <c:strCache>
                <c:ptCount val="10"/>
                <c:pt idx="0">
                  <c:v>1 DÜ Uni Düsseldorf</c:v>
                </c:pt>
                <c:pt idx="1">
                  <c:v>2 DÜ FH Köln</c:v>
                </c:pt>
                <c:pt idx="2">
                  <c:v>3 FH München</c:v>
                </c:pt>
                <c:pt idx="3">
                  <c:v>4 DD FH Köln</c:v>
                </c:pt>
                <c:pt idx="4">
                  <c:v>5 DÜ Uni Saarbrücken</c:v>
                </c:pt>
                <c:pt idx="5">
                  <c:v>6 DD Uni Saarbrücken</c:v>
                </c:pt>
                <c:pt idx="6">
                  <c:v>7 DÜ Uni Heidelberg</c:v>
                </c:pt>
                <c:pt idx="7">
                  <c:v>8 DD Uni Heidelberg</c:v>
                </c:pt>
                <c:pt idx="8">
                  <c:v>9 FS-S IHK Köln</c:v>
                </c:pt>
                <c:pt idx="9">
                  <c:v>10 FS-K IHK Köln</c:v>
                </c:pt>
              </c:strCache>
            </c:strRef>
          </c:cat>
          <c:val>
            <c:numRef>
              <c:f>Tabelle1!$B$25:$B$34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5:$A$34</c:f>
              <c:strCache>
                <c:ptCount val="10"/>
                <c:pt idx="0">
                  <c:v>1 DÜ Uni Düsseldorf</c:v>
                </c:pt>
                <c:pt idx="1">
                  <c:v>2 DÜ FH Köln</c:v>
                </c:pt>
                <c:pt idx="2">
                  <c:v>3 FH München</c:v>
                </c:pt>
                <c:pt idx="3">
                  <c:v>4 DD FH Köln</c:v>
                </c:pt>
                <c:pt idx="4">
                  <c:v>5 DÜ Uni Saarbrücken</c:v>
                </c:pt>
                <c:pt idx="5">
                  <c:v>6 DD Uni Saarbrücken</c:v>
                </c:pt>
                <c:pt idx="6">
                  <c:v>7 DÜ Uni Heidelberg</c:v>
                </c:pt>
                <c:pt idx="7">
                  <c:v>8 DD Uni Heidelberg</c:v>
                </c:pt>
                <c:pt idx="8">
                  <c:v>9 FS-S IHK Köln</c:v>
                </c:pt>
                <c:pt idx="9">
                  <c:v>10 FS-K IHK Köln</c:v>
                </c:pt>
              </c:strCache>
            </c:strRef>
          </c:cat>
          <c:val>
            <c:numRef>
              <c:f>Tabelle1!$C$25:$C$34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5:$A$34</c:f>
              <c:strCache>
                <c:ptCount val="10"/>
                <c:pt idx="0">
                  <c:v>1 DÜ Uni Düsseldorf</c:v>
                </c:pt>
                <c:pt idx="1">
                  <c:v>2 DÜ FH Köln</c:v>
                </c:pt>
                <c:pt idx="2">
                  <c:v>3 FH München</c:v>
                </c:pt>
                <c:pt idx="3">
                  <c:v>4 DD FH Köln</c:v>
                </c:pt>
                <c:pt idx="4">
                  <c:v>5 DÜ Uni Saarbrücken</c:v>
                </c:pt>
                <c:pt idx="5">
                  <c:v>6 DD Uni Saarbrücken</c:v>
                </c:pt>
                <c:pt idx="6">
                  <c:v>7 DÜ Uni Heidelberg</c:v>
                </c:pt>
                <c:pt idx="7">
                  <c:v>8 DD Uni Heidelberg</c:v>
                </c:pt>
                <c:pt idx="8">
                  <c:v>9 FS-S IHK Köln</c:v>
                </c:pt>
                <c:pt idx="9">
                  <c:v>10 FS-K IHK Köln</c:v>
                </c:pt>
              </c:strCache>
            </c:strRef>
          </c:cat>
          <c:val>
            <c:numRef>
              <c:f>Tabelle1!$D$25:$D$34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5:$A$34</c:f>
              <c:strCache>
                <c:ptCount val="10"/>
                <c:pt idx="0">
                  <c:v>1 DÜ Uni Düsseldorf</c:v>
                </c:pt>
                <c:pt idx="1">
                  <c:v>2 DÜ FH Köln</c:v>
                </c:pt>
                <c:pt idx="2">
                  <c:v>3 FH München</c:v>
                </c:pt>
                <c:pt idx="3">
                  <c:v>4 DD FH Köln</c:v>
                </c:pt>
                <c:pt idx="4">
                  <c:v>5 DÜ Uni Saarbrücken</c:v>
                </c:pt>
                <c:pt idx="5">
                  <c:v>6 DD Uni Saarbrücken</c:v>
                </c:pt>
                <c:pt idx="6">
                  <c:v>7 DÜ Uni Heidelberg</c:v>
                </c:pt>
                <c:pt idx="7">
                  <c:v>8 DD Uni Heidelberg</c:v>
                </c:pt>
                <c:pt idx="8">
                  <c:v>9 FS-S IHK Köln</c:v>
                </c:pt>
                <c:pt idx="9">
                  <c:v>10 FS-K IHK Köln</c:v>
                </c:pt>
              </c:strCache>
            </c:strRef>
          </c:cat>
          <c:val>
            <c:numRef>
              <c:f>Tabelle1!$E$25:$E$34</c:f>
              <c:numCache>
                <c:formatCode>General</c:formatCode>
                <c:ptCount val="10"/>
                <c:pt idx="0">
                  <c:v>0.208446</c:v>
                </c:pt>
                <c:pt idx="1">
                  <c:v>0.268716</c:v>
                </c:pt>
                <c:pt idx="2">
                  <c:v>0.120834</c:v>
                </c:pt>
                <c:pt idx="3">
                  <c:v>0.268716</c:v>
                </c:pt>
                <c:pt idx="4">
                  <c:v>0.105252</c:v>
                </c:pt>
                <c:pt idx="5">
                  <c:v>0.105252</c:v>
                </c:pt>
                <c:pt idx="6">
                  <c:v>0.097608</c:v>
                </c:pt>
                <c:pt idx="7">
                  <c:v>0.097608</c:v>
                </c:pt>
                <c:pt idx="8">
                  <c:v>0.268716</c:v>
                </c:pt>
                <c:pt idx="9">
                  <c:v>0.26871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5:$A$34</c:f>
              <c:strCache>
                <c:ptCount val="10"/>
                <c:pt idx="0">
                  <c:v>1 DÜ Uni Düsseldorf</c:v>
                </c:pt>
                <c:pt idx="1">
                  <c:v>2 DÜ FH Köln</c:v>
                </c:pt>
                <c:pt idx="2">
                  <c:v>3 FH München</c:v>
                </c:pt>
                <c:pt idx="3">
                  <c:v>4 DD FH Köln</c:v>
                </c:pt>
                <c:pt idx="4">
                  <c:v>5 DÜ Uni Saarbrücken</c:v>
                </c:pt>
                <c:pt idx="5">
                  <c:v>6 DD Uni Saarbrücken</c:v>
                </c:pt>
                <c:pt idx="6">
                  <c:v>7 DÜ Uni Heidelberg</c:v>
                </c:pt>
                <c:pt idx="7">
                  <c:v>8 DD Uni Heidelberg</c:v>
                </c:pt>
                <c:pt idx="8">
                  <c:v>9 FS-S IHK Köln</c:v>
                </c:pt>
                <c:pt idx="9">
                  <c:v>10 FS-K IHK Köln</c:v>
                </c:pt>
              </c:strCache>
            </c:strRef>
          </c:cat>
          <c:val>
            <c:numRef>
              <c:f>Tabelle1!$F$25:$F$34</c:f>
              <c:numCache>
                <c:formatCode>General</c:formatCode>
                <c:ptCount val="10"/>
                <c:pt idx="0">
                  <c:v>0.134285714285714</c:v>
                </c:pt>
                <c:pt idx="1">
                  <c:v>0.134285714285714</c:v>
                </c:pt>
                <c:pt idx="2">
                  <c:v>0.100714285714286</c:v>
                </c:pt>
                <c:pt idx="3">
                  <c:v>0.235</c:v>
                </c:pt>
                <c:pt idx="4">
                  <c:v>0.100714285714286</c:v>
                </c:pt>
                <c:pt idx="5">
                  <c:v>0.235</c:v>
                </c:pt>
                <c:pt idx="6">
                  <c:v>0.100714285714286</c:v>
                </c:pt>
                <c:pt idx="7">
                  <c:v>0.235</c:v>
                </c:pt>
                <c:pt idx="8">
                  <c:v>0</c:v>
                </c:pt>
                <c:pt idx="9">
                  <c:v>0.033571428571428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5:$A$34</c:f>
              <c:strCache>
                <c:ptCount val="10"/>
                <c:pt idx="0">
                  <c:v>1 DÜ Uni Düsseldorf</c:v>
                </c:pt>
                <c:pt idx="1">
                  <c:v>2 DÜ FH Köln</c:v>
                </c:pt>
                <c:pt idx="2">
                  <c:v>3 FH München</c:v>
                </c:pt>
                <c:pt idx="3">
                  <c:v>4 DD FH Köln</c:v>
                </c:pt>
                <c:pt idx="4">
                  <c:v>5 DÜ Uni Saarbrücken</c:v>
                </c:pt>
                <c:pt idx="5">
                  <c:v>6 DD Uni Saarbrücken</c:v>
                </c:pt>
                <c:pt idx="6">
                  <c:v>7 DÜ Uni Heidelberg</c:v>
                </c:pt>
                <c:pt idx="7">
                  <c:v>8 DD Uni Heidelberg</c:v>
                </c:pt>
                <c:pt idx="8">
                  <c:v>9 FS-S IHK Köln</c:v>
                </c:pt>
                <c:pt idx="9">
                  <c:v>10 FS-K IHK Köln</c:v>
                </c:pt>
              </c:strCache>
            </c:strRef>
          </c:cat>
          <c:val>
            <c:numRef>
              <c:f>Tabelle1!$G$25:$G$34</c:f>
              <c:numCache>
                <c:formatCode>General</c:formatCode>
                <c:ptCount val="10"/>
                <c:pt idx="0">
                  <c:v>0.0528</c:v>
                </c:pt>
                <c:pt idx="1">
                  <c:v>0.0528</c:v>
                </c:pt>
                <c:pt idx="2">
                  <c:v>0.0528</c:v>
                </c:pt>
                <c:pt idx="3">
                  <c:v>0.088</c:v>
                </c:pt>
                <c:pt idx="4">
                  <c:v>0.0528</c:v>
                </c:pt>
                <c:pt idx="5">
                  <c:v>0.088</c:v>
                </c:pt>
                <c:pt idx="6">
                  <c:v>0.0528</c:v>
                </c:pt>
                <c:pt idx="7">
                  <c:v>0.088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5:$A$34</c:f>
              <c:strCache>
                <c:ptCount val="10"/>
                <c:pt idx="0">
                  <c:v>1 DÜ Uni Düsseldorf</c:v>
                </c:pt>
                <c:pt idx="1">
                  <c:v>2 DÜ FH Köln</c:v>
                </c:pt>
                <c:pt idx="2">
                  <c:v>3 FH München</c:v>
                </c:pt>
                <c:pt idx="3">
                  <c:v>4 DD FH Köln</c:v>
                </c:pt>
                <c:pt idx="4">
                  <c:v>5 DÜ Uni Saarbrücken</c:v>
                </c:pt>
                <c:pt idx="5">
                  <c:v>6 DD Uni Saarbrücken</c:v>
                </c:pt>
                <c:pt idx="6">
                  <c:v>7 DÜ Uni Heidelberg</c:v>
                </c:pt>
                <c:pt idx="7">
                  <c:v>8 DD Uni Heidelberg</c:v>
                </c:pt>
                <c:pt idx="8">
                  <c:v>9 FS-S IHK Köln</c:v>
                </c:pt>
                <c:pt idx="9">
                  <c:v>10 FS-K IHK Köln</c:v>
                </c:pt>
              </c:strCache>
            </c:strRef>
          </c:cat>
          <c:val>
            <c:numRef>
              <c:f>Tabelle1!$H$25:$H$34</c:f>
              <c:numCache>
                <c:formatCode>General</c:formatCode>
                <c:ptCount val="10"/>
                <c:pt idx="0">
                  <c:v>0.170568</c:v>
                </c:pt>
                <c:pt idx="1">
                  <c:v>0.166242</c:v>
                </c:pt>
                <c:pt idx="2">
                  <c:v>0.001442</c:v>
                </c:pt>
                <c:pt idx="3">
                  <c:v>0.166242</c:v>
                </c:pt>
                <c:pt idx="4">
                  <c:v>0.170568</c:v>
                </c:pt>
                <c:pt idx="5">
                  <c:v>0.170568</c:v>
                </c:pt>
                <c:pt idx="6">
                  <c:v>0.170568</c:v>
                </c:pt>
                <c:pt idx="7">
                  <c:v>0.170568</c:v>
                </c:pt>
                <c:pt idx="8">
                  <c:v>0.178602</c:v>
                </c:pt>
                <c:pt idx="9">
                  <c:v>0.17860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5:$A$34</c:f>
              <c:strCache>
                <c:ptCount val="10"/>
                <c:pt idx="0">
                  <c:v>1 DÜ Uni Düsseldorf</c:v>
                </c:pt>
                <c:pt idx="1">
                  <c:v>2 DÜ FH Köln</c:v>
                </c:pt>
                <c:pt idx="2">
                  <c:v>3 FH München</c:v>
                </c:pt>
                <c:pt idx="3">
                  <c:v>4 DD FH Köln</c:v>
                </c:pt>
                <c:pt idx="4">
                  <c:v>5 DÜ Uni Saarbrücken</c:v>
                </c:pt>
                <c:pt idx="5">
                  <c:v>6 DD Uni Saarbrücken</c:v>
                </c:pt>
                <c:pt idx="6">
                  <c:v>7 DÜ Uni Heidelberg</c:v>
                </c:pt>
                <c:pt idx="7">
                  <c:v>8 DD Uni Heidelberg</c:v>
                </c:pt>
                <c:pt idx="8">
                  <c:v>9 FS-S IHK Köln</c:v>
                </c:pt>
                <c:pt idx="9">
                  <c:v>10 FS-K IHK Köln</c:v>
                </c:pt>
              </c:strCache>
            </c:strRef>
          </c:cat>
          <c:val>
            <c:numRef>
              <c:f>Tabelle1!$I$25:$I$34</c:f>
              <c:numCache>
                <c:formatCode>General</c:formatCode>
                <c:ptCount val="10"/>
                <c:pt idx="0">
                  <c:v>0.176</c:v>
                </c:pt>
                <c:pt idx="1">
                  <c:v>0.176</c:v>
                </c:pt>
                <c:pt idx="2">
                  <c:v>0.176</c:v>
                </c:pt>
                <c:pt idx="3">
                  <c:v>0.176</c:v>
                </c:pt>
                <c:pt idx="4">
                  <c:v>0.176</c:v>
                </c:pt>
                <c:pt idx="5">
                  <c:v>0.176</c:v>
                </c:pt>
                <c:pt idx="6">
                  <c:v>0.176</c:v>
                </c:pt>
                <c:pt idx="7">
                  <c:v>0.176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6858525"/>
        <c:axId val="20460856"/>
      </c:barChart>
      <c:catAx>
        <c:axId val="36858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0856"/>
        <c:crossesAt val="0"/>
        <c:auto val="1"/>
        <c:lblAlgn val="ctr"/>
        <c:lblOffset val="100"/>
        <c:noMultiLvlLbl val="0"/>
      </c:catAx>
      <c:valAx>
        <c:axId val="20460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85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35</xdr:row>
      <xdr:rowOff>0</xdr:rowOff>
    </xdr:from>
    <xdr:to>
      <xdr:col>8</xdr:col>
      <xdr:colOff>463320</xdr:colOff>
      <xdr:row>56</xdr:row>
      <xdr:rowOff>104760</xdr:rowOff>
    </xdr:to>
    <xdr:graphicFrame>
      <xdr:nvGraphicFramePr>
        <xdr:cNvPr id="0" name="Chart 3"/>
        <xdr:cNvGraphicFramePr/>
      </xdr:nvGraphicFramePr>
      <xdr:xfrm>
        <a:off x="1689120" y="5505480"/>
        <a:ext cx="49262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7"/>
    <col collapsed="false" customWidth="true" hidden="false" outlineLevel="0" max="3" min="3" style="0" width="6.99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false" outlineLevel="0" max="9" min="9" style="0" width="9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8" customFormat="false" ht="12.75" hidden="false" customHeight="false" outlineLevel="0" collapsed="false">
      <c r="E8" s="2" t="s">
        <v>3</v>
      </c>
      <c r="F8" s="2"/>
      <c r="G8" s="2"/>
      <c r="H8" s="2"/>
      <c r="I8" s="2"/>
    </row>
    <row r="9" customFormat="false" ht="12.75" hidden="true" customHeight="false" outlineLevel="0" collapsed="false"/>
    <row r="10" s="6" customFormat="true" ht="12.75" hidden="false" customHeight="false" outlineLevel="0" collapsed="false">
      <c r="A10" s="3" t="s">
        <v>4</v>
      </c>
      <c r="B10" s="4" t="s">
        <v>5</v>
      </c>
      <c r="C10" s="4" t="s">
        <v>6</v>
      </c>
      <c r="D10" s="4" t="s">
        <v>7</v>
      </c>
      <c r="E10" s="3" t="s">
        <v>8</v>
      </c>
      <c r="F10" s="3" t="s">
        <v>9</v>
      </c>
      <c r="G10" s="3" t="s">
        <v>10</v>
      </c>
      <c r="H10" s="3" t="s">
        <v>11</v>
      </c>
      <c r="I10" s="3" t="s">
        <v>12</v>
      </c>
      <c r="J10" s="5"/>
    </row>
    <row r="11" customFormat="false" ht="12.75" hidden="false" customHeight="false" outlineLevel="0" collapsed="false">
      <c r="A11" s="0" t="n">
        <v>1</v>
      </c>
      <c r="B11" s="7" t="s">
        <v>13</v>
      </c>
      <c r="C11" s="7" t="s">
        <v>14</v>
      </c>
      <c r="D11" s="7" t="s">
        <v>15</v>
      </c>
      <c r="E11" s="0" t="n">
        <v>0.709</v>
      </c>
      <c r="F11" s="8" t="n">
        <f aca="false">4/7</f>
        <v>0.571428571428571</v>
      </c>
      <c r="G11" s="0" t="n">
        <v>0.6</v>
      </c>
      <c r="H11" s="0" t="n">
        <v>0.828</v>
      </c>
      <c r="I11" s="0" t="n">
        <v>1</v>
      </c>
      <c r="J11" s="9"/>
    </row>
    <row r="12" customFormat="false" ht="12.75" hidden="false" customHeight="false" outlineLevel="0" collapsed="false">
      <c r="A12" s="0" t="n">
        <v>2</v>
      </c>
      <c r="B12" s="7" t="s">
        <v>13</v>
      </c>
      <c r="C12" s="7" t="s">
        <v>16</v>
      </c>
      <c r="D12" s="7" t="s">
        <v>17</v>
      </c>
      <c r="E12" s="0" t="n">
        <v>0.914</v>
      </c>
      <c r="F12" s="8" t="n">
        <f aca="false">4/7</f>
        <v>0.571428571428571</v>
      </c>
      <c r="G12" s="0" t="n">
        <v>0.6</v>
      </c>
      <c r="H12" s="0" t="n">
        <v>0.807</v>
      </c>
      <c r="I12" s="0" t="n">
        <v>1</v>
      </c>
      <c r="J12" s="9"/>
    </row>
    <row r="13" customFormat="false" ht="12.75" hidden="false" customHeight="false" outlineLevel="0" collapsed="false">
      <c r="A13" s="0" t="n">
        <v>3</v>
      </c>
      <c r="B13" s="7" t="s">
        <v>13</v>
      </c>
      <c r="C13" s="7" t="s">
        <v>16</v>
      </c>
      <c r="D13" s="7" t="s">
        <v>18</v>
      </c>
      <c r="E13" s="0" t="n">
        <v>0.411</v>
      </c>
      <c r="F13" s="8" t="n">
        <f aca="false">3/7</f>
        <v>0.428571428571429</v>
      </c>
      <c r="G13" s="0" t="n">
        <v>0.6</v>
      </c>
      <c r="H13" s="0" t="n">
        <v>0.007</v>
      </c>
      <c r="I13" s="0" t="n">
        <v>1</v>
      </c>
      <c r="J13" s="9"/>
    </row>
    <row r="14" customFormat="false" ht="12.75" hidden="false" customHeight="false" outlineLevel="0" collapsed="false">
      <c r="A14" s="0" t="n">
        <v>4</v>
      </c>
      <c r="B14" s="7" t="s">
        <v>19</v>
      </c>
      <c r="C14" s="7" t="s">
        <v>16</v>
      </c>
      <c r="D14" s="7" t="s">
        <v>17</v>
      </c>
      <c r="E14" s="0" t="n">
        <v>0.914</v>
      </c>
      <c r="F14" s="8" t="n">
        <v>1</v>
      </c>
      <c r="G14" s="0" t="n">
        <v>1</v>
      </c>
      <c r="H14" s="0" t="n">
        <v>0.807</v>
      </c>
      <c r="I14" s="0" t="n">
        <v>1</v>
      </c>
      <c r="J14" s="9"/>
    </row>
    <row r="15" customFormat="false" ht="12.75" hidden="false" customHeight="false" outlineLevel="0" collapsed="false">
      <c r="A15" s="0" t="n">
        <v>5</v>
      </c>
      <c r="B15" s="7" t="s">
        <v>13</v>
      </c>
      <c r="C15" s="7" t="s">
        <v>14</v>
      </c>
      <c r="D15" s="7" t="s">
        <v>20</v>
      </c>
      <c r="E15" s="0" t="n">
        <v>0.358</v>
      </c>
      <c r="F15" s="8" t="n">
        <f aca="false">3/7</f>
        <v>0.428571428571429</v>
      </c>
      <c r="G15" s="0" t="n">
        <v>0.6</v>
      </c>
      <c r="H15" s="0" t="n">
        <v>0.828</v>
      </c>
      <c r="I15" s="0" t="n">
        <v>1</v>
      </c>
      <c r="J15" s="9"/>
    </row>
    <row r="16" customFormat="false" ht="12.75" hidden="false" customHeight="false" outlineLevel="0" collapsed="false">
      <c r="A16" s="0" t="n">
        <v>6</v>
      </c>
      <c r="B16" s="7" t="s">
        <v>19</v>
      </c>
      <c r="C16" s="7" t="s">
        <v>14</v>
      </c>
      <c r="D16" s="7" t="s">
        <v>20</v>
      </c>
      <c r="E16" s="0" t="n">
        <v>0.358</v>
      </c>
      <c r="F16" s="8" t="n">
        <v>1</v>
      </c>
      <c r="G16" s="0" t="n">
        <v>1</v>
      </c>
      <c r="H16" s="0" t="n">
        <v>0.828</v>
      </c>
      <c r="I16" s="0" t="n">
        <v>1</v>
      </c>
      <c r="J16" s="9"/>
    </row>
    <row r="17" customFormat="false" ht="12.75" hidden="false" customHeight="false" outlineLevel="0" collapsed="false">
      <c r="A17" s="0" t="n">
        <v>7</v>
      </c>
      <c r="B17" s="7" t="s">
        <v>13</v>
      </c>
      <c r="C17" s="7" t="s">
        <v>14</v>
      </c>
      <c r="D17" s="7" t="s">
        <v>21</v>
      </c>
      <c r="E17" s="0" t="n">
        <v>0.332</v>
      </c>
      <c r="F17" s="8" t="n">
        <f aca="false">3/7</f>
        <v>0.428571428571429</v>
      </c>
      <c r="G17" s="0" t="n">
        <v>0.6</v>
      </c>
      <c r="H17" s="0" t="n">
        <v>0.828</v>
      </c>
      <c r="I17" s="0" t="n">
        <v>1</v>
      </c>
      <c r="J17" s="9"/>
    </row>
    <row r="18" customFormat="false" ht="12.75" hidden="false" customHeight="false" outlineLevel="0" collapsed="false">
      <c r="A18" s="0" t="n">
        <v>8</v>
      </c>
      <c r="B18" s="7" t="s">
        <v>19</v>
      </c>
      <c r="C18" s="7" t="s">
        <v>14</v>
      </c>
      <c r="D18" s="7" t="s">
        <v>21</v>
      </c>
      <c r="E18" s="0" t="n">
        <v>0.332</v>
      </c>
      <c r="F18" s="8" t="n">
        <v>1</v>
      </c>
      <c r="G18" s="0" t="n">
        <v>1</v>
      </c>
      <c r="H18" s="0" t="n">
        <v>0.828</v>
      </c>
      <c r="I18" s="0" t="n">
        <v>1</v>
      </c>
      <c r="J18" s="9"/>
    </row>
    <row r="19" customFormat="false" ht="12.75" hidden="false" customHeight="false" outlineLevel="0" collapsed="false">
      <c r="A19" s="0" t="n">
        <v>9</v>
      </c>
      <c r="B19" s="7" t="s">
        <v>22</v>
      </c>
      <c r="C19" s="7" t="s">
        <v>23</v>
      </c>
      <c r="D19" s="7" t="s">
        <v>17</v>
      </c>
      <c r="E19" s="0" t="n">
        <v>0.914</v>
      </c>
      <c r="F19" s="8" t="n">
        <v>0</v>
      </c>
      <c r="G19" s="0" t="n">
        <v>0</v>
      </c>
      <c r="H19" s="0" t="n">
        <v>0.867</v>
      </c>
      <c r="I19" s="0" t="n">
        <v>0</v>
      </c>
      <c r="J19" s="9"/>
    </row>
    <row r="20" customFormat="false" ht="12.75" hidden="false" customHeight="false" outlineLevel="0" collapsed="false">
      <c r="A20" s="0" t="n">
        <v>10</v>
      </c>
      <c r="B20" s="7" t="s">
        <v>24</v>
      </c>
      <c r="C20" s="7" t="s">
        <v>23</v>
      </c>
      <c r="D20" s="7" t="s">
        <v>17</v>
      </c>
      <c r="E20" s="0" t="n">
        <v>0.914</v>
      </c>
      <c r="F20" s="8" t="n">
        <f aca="false">1/7</f>
        <v>0.142857142857143</v>
      </c>
      <c r="G20" s="0" t="n">
        <v>0</v>
      </c>
      <c r="H20" s="0" t="n">
        <v>0.867</v>
      </c>
      <c r="I20" s="0" t="n">
        <v>0</v>
      </c>
      <c r="J20" s="9"/>
    </row>
    <row r="22" customFormat="false" ht="12.75" hidden="false" customHeight="false" outlineLevel="0" collapsed="false">
      <c r="D22" s="1" t="s">
        <v>25</v>
      </c>
      <c r="E22" s="0" t="n">
        <v>0.294</v>
      </c>
      <c r="F22" s="0" t="n">
        <v>0.235</v>
      </c>
      <c r="G22" s="0" t="n">
        <v>0.088</v>
      </c>
      <c r="H22" s="0" t="n">
        <v>0.206</v>
      </c>
      <c r="I22" s="0" t="n">
        <v>0.176</v>
      </c>
    </row>
    <row r="24" customFormat="false" ht="12.75" hidden="false" customHeight="false" outlineLevel="0" collapsed="false">
      <c r="E24" s="2" t="s">
        <v>26</v>
      </c>
      <c r="F24" s="2"/>
      <c r="G24" s="2"/>
      <c r="H24" s="2"/>
      <c r="I24" s="2"/>
    </row>
    <row r="25" customFormat="false" ht="12.75" hidden="false" customHeight="false" outlineLevel="0" collapsed="false">
      <c r="A25" s="10" t="s">
        <v>27</v>
      </c>
      <c r="B25" s="10"/>
      <c r="C25" s="10"/>
      <c r="D25" s="10"/>
      <c r="E25" s="11" t="n">
        <f aca="false">E11*E$22</f>
        <v>0.208446</v>
      </c>
      <c r="F25" s="11" t="n">
        <f aca="false">F11*F$22</f>
        <v>0.134285714285714</v>
      </c>
      <c r="G25" s="11" t="n">
        <f aca="false">G11*G$22</f>
        <v>0.0528</v>
      </c>
      <c r="H25" s="11" t="n">
        <f aca="false">H11*H$22</f>
        <v>0.170568</v>
      </c>
      <c r="I25" s="0" t="n">
        <f aca="false">I11*I$22</f>
        <v>0.176</v>
      </c>
      <c r="J25" s="12" t="n">
        <f aca="false">SUM(E25:I25)</f>
        <v>0.742099714285714</v>
      </c>
    </row>
    <row r="26" customFormat="false" ht="12.75" hidden="false" customHeight="false" outlineLevel="0" collapsed="false">
      <c r="A26" s="10" t="s">
        <v>28</v>
      </c>
      <c r="B26" s="10"/>
      <c r="C26" s="10"/>
      <c r="D26" s="10"/>
      <c r="E26" s="11" t="n">
        <f aca="false">E12*E$22</f>
        <v>0.268716</v>
      </c>
      <c r="F26" s="11" t="n">
        <f aca="false">F12*F$22</f>
        <v>0.134285714285714</v>
      </c>
      <c r="G26" s="11" t="n">
        <f aca="false">G12*G$22</f>
        <v>0.0528</v>
      </c>
      <c r="H26" s="11" t="n">
        <f aca="false">H12*H$22</f>
        <v>0.166242</v>
      </c>
      <c r="I26" s="0" t="n">
        <f aca="false">I12*I$22</f>
        <v>0.176</v>
      </c>
      <c r="J26" s="12" t="n">
        <f aca="false">SUM(E26:I26)</f>
        <v>0.798043714285714</v>
      </c>
    </row>
    <row r="27" customFormat="false" ht="12.75" hidden="false" customHeight="false" outlineLevel="0" collapsed="false">
      <c r="A27" s="10" t="s">
        <v>29</v>
      </c>
      <c r="B27" s="10"/>
      <c r="C27" s="10"/>
      <c r="D27" s="10"/>
      <c r="E27" s="11" t="n">
        <f aca="false">E13*E$22</f>
        <v>0.120834</v>
      </c>
      <c r="F27" s="11" t="n">
        <f aca="false">F13*F$22</f>
        <v>0.100714285714286</v>
      </c>
      <c r="G27" s="11" t="n">
        <f aca="false">G13*G$22</f>
        <v>0.0528</v>
      </c>
      <c r="H27" s="11" t="n">
        <f aca="false">H13*H$22</f>
        <v>0.001442</v>
      </c>
      <c r="I27" s="0" t="n">
        <f aca="false">I13*I$22</f>
        <v>0.176</v>
      </c>
      <c r="J27" s="12" t="n">
        <f aca="false">SUM(E27:I27)</f>
        <v>0.451790285714286</v>
      </c>
    </row>
    <row r="28" customFormat="false" ht="12.75" hidden="false" customHeight="false" outlineLevel="0" collapsed="false">
      <c r="A28" s="10" t="s">
        <v>30</v>
      </c>
      <c r="B28" s="10"/>
      <c r="C28" s="10"/>
      <c r="D28" s="10"/>
      <c r="E28" s="11" t="n">
        <f aca="false">E14*E$22</f>
        <v>0.268716</v>
      </c>
      <c r="F28" s="11" t="n">
        <f aca="false">F14*F$22</f>
        <v>0.235</v>
      </c>
      <c r="G28" s="11" t="n">
        <f aca="false">G14*G$22</f>
        <v>0.088</v>
      </c>
      <c r="H28" s="11" t="n">
        <f aca="false">H14*H$22</f>
        <v>0.166242</v>
      </c>
      <c r="I28" s="0" t="n">
        <f aca="false">I14*I$22</f>
        <v>0.176</v>
      </c>
      <c r="J28" s="12" t="n">
        <f aca="false">SUM(E28:I28)</f>
        <v>0.933958</v>
      </c>
    </row>
    <row r="29" customFormat="false" ht="12.75" hidden="false" customHeight="false" outlineLevel="0" collapsed="false">
      <c r="A29" s="10" t="s">
        <v>31</v>
      </c>
      <c r="B29" s="10"/>
      <c r="C29" s="10"/>
      <c r="D29" s="10"/>
      <c r="E29" s="11" t="n">
        <f aca="false">E15*E$22</f>
        <v>0.105252</v>
      </c>
      <c r="F29" s="11" t="n">
        <f aca="false">F15*F$22</f>
        <v>0.100714285714286</v>
      </c>
      <c r="G29" s="11" t="n">
        <f aca="false">G15*G$22</f>
        <v>0.0528</v>
      </c>
      <c r="H29" s="11" t="n">
        <f aca="false">H15*H$22</f>
        <v>0.170568</v>
      </c>
      <c r="I29" s="0" t="n">
        <f aca="false">I15*I$22</f>
        <v>0.176</v>
      </c>
      <c r="J29" s="12" t="n">
        <f aca="false">SUM(E29:I29)</f>
        <v>0.605334285714286</v>
      </c>
    </row>
    <row r="30" customFormat="false" ht="12.75" hidden="false" customHeight="false" outlineLevel="0" collapsed="false">
      <c r="A30" s="10" t="s">
        <v>32</v>
      </c>
      <c r="B30" s="10"/>
      <c r="C30" s="10"/>
      <c r="D30" s="10"/>
      <c r="E30" s="11" t="n">
        <f aca="false">E16*E$22</f>
        <v>0.105252</v>
      </c>
      <c r="F30" s="11" t="n">
        <f aca="false">F16*F$22</f>
        <v>0.235</v>
      </c>
      <c r="G30" s="11" t="n">
        <f aca="false">G16*G$22</f>
        <v>0.088</v>
      </c>
      <c r="H30" s="11" t="n">
        <f aca="false">H16*H$22</f>
        <v>0.170568</v>
      </c>
      <c r="I30" s="0" t="n">
        <f aca="false">I16*I$22</f>
        <v>0.176</v>
      </c>
      <c r="J30" s="12" t="n">
        <f aca="false">SUM(E30:I30)</f>
        <v>0.77482</v>
      </c>
    </row>
    <row r="31" customFormat="false" ht="12.75" hidden="false" customHeight="false" outlineLevel="0" collapsed="false">
      <c r="A31" s="10" t="s">
        <v>33</v>
      </c>
      <c r="B31" s="10"/>
      <c r="C31" s="10"/>
      <c r="D31" s="10"/>
      <c r="E31" s="11" t="n">
        <f aca="false">E17*E$22</f>
        <v>0.097608</v>
      </c>
      <c r="F31" s="11" t="n">
        <f aca="false">F17*F$22</f>
        <v>0.100714285714286</v>
      </c>
      <c r="G31" s="11" t="n">
        <f aca="false">G17*G$22</f>
        <v>0.0528</v>
      </c>
      <c r="H31" s="11" t="n">
        <f aca="false">H17*H$22</f>
        <v>0.170568</v>
      </c>
      <c r="I31" s="0" t="n">
        <f aca="false">I17*I$22</f>
        <v>0.176</v>
      </c>
      <c r="J31" s="12" t="n">
        <f aca="false">SUM(E31:I31)</f>
        <v>0.597690285714286</v>
      </c>
    </row>
    <row r="32" customFormat="false" ht="12.75" hidden="false" customHeight="false" outlineLevel="0" collapsed="false">
      <c r="A32" s="10" t="s">
        <v>34</v>
      </c>
      <c r="B32" s="10"/>
      <c r="C32" s="10"/>
      <c r="D32" s="10"/>
      <c r="E32" s="11" t="n">
        <f aca="false">E18*E$22</f>
        <v>0.097608</v>
      </c>
      <c r="F32" s="11" t="n">
        <f aca="false">F18*F$22</f>
        <v>0.235</v>
      </c>
      <c r="G32" s="11" t="n">
        <f aca="false">G18*G$22</f>
        <v>0.088</v>
      </c>
      <c r="H32" s="11" t="n">
        <f aca="false">H18*H$22</f>
        <v>0.170568</v>
      </c>
      <c r="I32" s="0" t="n">
        <f aca="false">I18*I$22</f>
        <v>0.176</v>
      </c>
      <c r="J32" s="12" t="n">
        <f aca="false">SUM(E32:I32)</f>
        <v>0.767176</v>
      </c>
    </row>
    <row r="33" customFormat="false" ht="12.75" hidden="false" customHeight="false" outlineLevel="0" collapsed="false">
      <c r="A33" s="10" t="s">
        <v>35</v>
      </c>
      <c r="B33" s="10"/>
      <c r="C33" s="10"/>
      <c r="D33" s="10"/>
      <c r="E33" s="11" t="n">
        <f aca="false">E19*E$22</f>
        <v>0.268716</v>
      </c>
      <c r="F33" s="11" t="n">
        <f aca="false">F19*F$22</f>
        <v>0</v>
      </c>
      <c r="G33" s="11" t="n">
        <f aca="false">G19*G$22</f>
        <v>0</v>
      </c>
      <c r="H33" s="11" t="n">
        <f aca="false">H19*H$22</f>
        <v>0.178602</v>
      </c>
      <c r="I33" s="0" t="n">
        <f aca="false">I19*I$22</f>
        <v>0</v>
      </c>
      <c r="J33" s="12" t="n">
        <f aca="false">SUM(E33:I33)</f>
        <v>0.447318</v>
      </c>
    </row>
    <row r="34" customFormat="false" ht="12.75" hidden="false" customHeight="false" outlineLevel="0" collapsed="false">
      <c r="A34" s="10" t="s">
        <v>36</v>
      </c>
      <c r="B34" s="10"/>
      <c r="C34" s="10"/>
      <c r="D34" s="10"/>
      <c r="E34" s="11" t="n">
        <f aca="false">E20*E$22</f>
        <v>0.268716</v>
      </c>
      <c r="F34" s="11" t="n">
        <f aca="false">F20*F$22</f>
        <v>0.0335714285714286</v>
      </c>
      <c r="G34" s="11" t="n">
        <f aca="false">G20*G$22</f>
        <v>0</v>
      </c>
      <c r="H34" s="11" t="n">
        <f aca="false">H20*H$22</f>
        <v>0.178602</v>
      </c>
      <c r="I34" s="0" t="n">
        <f aca="false">I20*I$22</f>
        <v>0</v>
      </c>
      <c r="J34" s="12" t="n">
        <f aca="false">SUM(E34:I34)</f>
        <v>0.480889428571429</v>
      </c>
    </row>
  </sheetData>
  <mergeCells count="12">
    <mergeCell ref="E8:I8"/>
    <mergeCell ref="E24:I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5:10:33Z</dcterms:created>
  <dc:creator>Seminar für ABWL</dc:creator>
  <dc:description/>
  <dc:language>en-US</dc:language>
  <cp:lastModifiedBy>Seminar für ABWL</cp:lastModifiedBy>
  <cp:revision>0</cp:revision>
  <dc:subject/>
  <dc:title/>
</cp:coreProperties>
</file>